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3">
  <si>
    <t xml:space="preserve">SURNAME LANGUAGE SKILLS 2021</t>
  </si>
  <si>
    <t xml:space="preserve">NAME</t>
  </si>
  <si>
    <t xml:space="preserve">GC</t>
  </si>
  <si>
    <t xml:space="preserve">PORTFOLIO</t>
  </si>
  <si>
    <t xml:space="preserve">CASS</t>
  </si>
  <si>
    <t xml:space="preserve">EXAMS</t>
  </si>
  <si>
    <t xml:space="preserve">TOTAL </t>
  </si>
  <si>
    <t xml:space="preserve">STUDY OF LANGUAGE</t>
  </si>
  <si>
    <t xml:space="preserve">Fofana</t>
  </si>
  <si>
    <t xml:space="preserve">Tida</t>
  </si>
  <si>
    <t xml:space="preserve">2122452</t>
  </si>
  <si>
    <t xml:space="preserve">B</t>
  </si>
  <si>
    <t xml:space="preserve">Gaye</t>
  </si>
  <si>
    <t xml:space="preserve">Abdoulie</t>
  </si>
  <si>
    <t xml:space="preserve">2122600</t>
  </si>
  <si>
    <t xml:space="preserve">C</t>
  </si>
  <si>
    <t xml:space="preserve">Badjie</t>
  </si>
  <si>
    <t xml:space="preserve">Ebrima</t>
  </si>
  <si>
    <t xml:space="preserve">2122661</t>
  </si>
  <si>
    <t xml:space="preserve">CEESAY</t>
  </si>
  <si>
    <t xml:space="preserve">GIBBIE</t>
  </si>
  <si>
    <t xml:space="preserve">2122649</t>
  </si>
  <si>
    <t xml:space="preserve">Nyassi</t>
  </si>
  <si>
    <t xml:space="preserve">Fatou F</t>
  </si>
  <si>
    <t xml:space="preserve">2122470</t>
  </si>
  <si>
    <t xml:space="preserve">Jallow</t>
  </si>
  <si>
    <t xml:space="preserve">Jariatou B</t>
  </si>
  <si>
    <t xml:space="preserve">20221222</t>
  </si>
  <si>
    <t xml:space="preserve">D</t>
  </si>
  <si>
    <t xml:space="preserve">BALDEH</t>
  </si>
  <si>
    <t xml:space="preserve">DEMMU</t>
  </si>
  <si>
    <t xml:space="preserve">2122421</t>
  </si>
  <si>
    <t xml:space="preserve">Sanneh</t>
  </si>
  <si>
    <t xml:space="preserve">Lamin</t>
  </si>
  <si>
    <t xml:space="preserve">2122449</t>
  </si>
  <si>
    <t xml:space="preserve">Ceesay</t>
  </si>
  <si>
    <t xml:space="preserve">Ramatoulie</t>
  </si>
  <si>
    <t xml:space="preserve">2122417</t>
  </si>
  <si>
    <t xml:space="preserve">F</t>
  </si>
  <si>
    <t xml:space="preserve">Sanyang</t>
  </si>
  <si>
    <t xml:space="preserve">Siaka</t>
  </si>
  <si>
    <t xml:space="preserve">2122595</t>
  </si>
  <si>
    <t xml:space="preserve">Jarju</t>
  </si>
  <si>
    <t xml:space="preserve">Lamin   S</t>
  </si>
  <si>
    <t xml:space="preserve">2122456</t>
  </si>
  <si>
    <t xml:space="preserve">Ansumana</t>
  </si>
  <si>
    <t xml:space="preserve">2122507</t>
  </si>
  <si>
    <t xml:space="preserve">Senghore</t>
  </si>
  <si>
    <t xml:space="preserve">Kajally</t>
  </si>
  <si>
    <t xml:space="preserve">2122530</t>
  </si>
  <si>
    <t xml:space="preserve">Bittaye</t>
  </si>
  <si>
    <t xml:space="preserve">Mam Fatou</t>
  </si>
  <si>
    <t xml:space="preserve">2122424</t>
  </si>
  <si>
    <t xml:space="preserve">Adama</t>
  </si>
  <si>
    <t xml:space="preserve">2122410</t>
  </si>
  <si>
    <t xml:space="preserve">Bojang</t>
  </si>
  <si>
    <t xml:space="preserve">Haruna</t>
  </si>
  <si>
    <t xml:space="preserve">2122622</t>
  </si>
  <si>
    <t xml:space="preserve">JOOF</t>
  </si>
  <si>
    <t xml:space="preserve">YA JOBE</t>
  </si>
  <si>
    <t xml:space="preserve">2122518</t>
  </si>
  <si>
    <t xml:space="preserve">Beyai</t>
  </si>
  <si>
    <t xml:space="preserve">Lilian</t>
  </si>
  <si>
    <t xml:space="preserve">2122422</t>
  </si>
  <si>
    <t xml:space="preserve">Faye</t>
  </si>
  <si>
    <t xml:space="preserve">Isatou</t>
  </si>
  <si>
    <t xml:space="preserve">2122433</t>
  </si>
  <si>
    <t xml:space="preserve">A</t>
  </si>
  <si>
    <t xml:space="preserve">Jabbi</t>
  </si>
  <si>
    <t xml:space="preserve">2122427</t>
  </si>
  <si>
    <t xml:space="preserve">Jadama</t>
  </si>
  <si>
    <t xml:space="preserve">Saffiatou</t>
  </si>
  <si>
    <t xml:space="preserve">2122425</t>
  </si>
  <si>
    <t xml:space="preserve">Mendy</t>
  </si>
  <si>
    <t xml:space="preserve">Philomen</t>
  </si>
  <si>
    <t xml:space="preserve">2122441</t>
  </si>
  <si>
    <t xml:space="preserve">Jatta</t>
  </si>
  <si>
    <t xml:space="preserve">2122534</t>
  </si>
  <si>
    <t xml:space="preserve">Secka</t>
  </si>
  <si>
    <t xml:space="preserve">mam jarra</t>
  </si>
  <si>
    <t xml:space="preserve">2122426</t>
  </si>
  <si>
    <t xml:space="preserve">Fatou</t>
  </si>
  <si>
    <t xml:space="preserve">2122618</t>
  </si>
  <si>
    <t xml:space="preserve">Njie</t>
  </si>
  <si>
    <t xml:space="preserve">Aminata</t>
  </si>
  <si>
    <t xml:space="preserve">2122485</t>
  </si>
  <si>
    <t xml:space="preserve">Jobe</t>
  </si>
  <si>
    <t xml:space="preserve">Jainaba</t>
  </si>
  <si>
    <t xml:space="preserve">2122472</t>
  </si>
  <si>
    <t xml:space="preserve">Touray</t>
  </si>
  <si>
    <t xml:space="preserve">Sakalay</t>
  </si>
  <si>
    <t xml:space="preserve">2122590</t>
  </si>
  <si>
    <t xml:space="preserve">Darboe</t>
  </si>
  <si>
    <t xml:space="preserve">2122464</t>
  </si>
  <si>
    <t xml:space="preserve">2122416</t>
  </si>
  <si>
    <t xml:space="preserve">Binta</t>
  </si>
  <si>
    <t xml:space="preserve">Kanteh</t>
  </si>
  <si>
    <t xml:space="preserve">2122409</t>
  </si>
  <si>
    <t xml:space="preserve">Nzally</t>
  </si>
  <si>
    <t xml:space="preserve">Belinda</t>
  </si>
  <si>
    <t xml:space="preserve">2122442</t>
  </si>
  <si>
    <t xml:space="preserve">Binta J</t>
  </si>
  <si>
    <t xml:space="preserve">2122629</t>
  </si>
  <si>
    <t xml:space="preserve">2122435</t>
  </si>
  <si>
    <t xml:space="preserve">Nyang</t>
  </si>
  <si>
    <t xml:space="preserve">Hoja</t>
  </si>
  <si>
    <t xml:space="preserve">2122447</t>
  </si>
  <si>
    <t xml:space="preserve">2122429</t>
  </si>
  <si>
    <t xml:space="preserve">2122055</t>
  </si>
  <si>
    <t xml:space="preserve">Jerreba</t>
  </si>
  <si>
    <t xml:space="preserve">2122420</t>
  </si>
  <si>
    <t xml:space="preserve">Samateh</t>
  </si>
  <si>
    <t xml:space="preserve">2122501</t>
  </si>
  <si>
    <t xml:space="preserve">Colley</t>
  </si>
  <si>
    <t xml:space="preserve">Edrisa</t>
  </si>
  <si>
    <t xml:space="preserve">2122510</t>
  </si>
  <si>
    <t xml:space="preserve">Saidou</t>
  </si>
  <si>
    <t xml:space="preserve">21221001</t>
  </si>
  <si>
    <t xml:space="preserve">Jassey</t>
  </si>
  <si>
    <t xml:space="preserve">2122592</t>
  </si>
  <si>
    <t xml:space="preserve">Tamba</t>
  </si>
  <si>
    <t xml:space="preserve">Malang</t>
  </si>
  <si>
    <t xml:space="preserve">2122440</t>
  </si>
  <si>
    <t xml:space="preserve">D  Sowe</t>
  </si>
  <si>
    <t xml:space="preserve">2122413</t>
  </si>
  <si>
    <t xml:space="preserve">Ndure</t>
  </si>
  <si>
    <t xml:space="preserve">Saffie</t>
  </si>
  <si>
    <t xml:space="preserve">2122406</t>
  </si>
  <si>
    <t xml:space="preserve">Bah</t>
  </si>
  <si>
    <t xml:space="preserve">Adama A.</t>
  </si>
  <si>
    <t xml:space="preserve">2122511</t>
  </si>
  <si>
    <t xml:space="preserve">2122601</t>
  </si>
  <si>
    <t xml:space="preserve">Sambou</t>
  </si>
  <si>
    <t xml:space="preserve">Rose    K</t>
  </si>
  <si>
    <t xml:space="preserve">2122491</t>
  </si>
  <si>
    <t xml:space="preserve">2122477</t>
  </si>
  <si>
    <t xml:space="preserve">Krubally</t>
  </si>
  <si>
    <t xml:space="preserve">Awa</t>
  </si>
  <si>
    <t xml:space="preserve">2122438</t>
  </si>
  <si>
    <t xml:space="preserve">Landing</t>
  </si>
  <si>
    <t xml:space="preserve">2122439</t>
  </si>
  <si>
    <t xml:space="preserve">Sarjo</t>
  </si>
  <si>
    <t xml:space="preserve">Ousman</t>
  </si>
  <si>
    <t xml:space="preserve">2122446</t>
  </si>
  <si>
    <t xml:space="preserve">Drammeh</t>
  </si>
  <si>
    <t xml:space="preserve">2122560</t>
  </si>
  <si>
    <t xml:space="preserve">BARROW</t>
  </si>
  <si>
    <t xml:space="preserve">BAKARY</t>
  </si>
  <si>
    <t xml:space="preserve">2122596</t>
  </si>
  <si>
    <t xml:space="preserve">Sarr</t>
  </si>
  <si>
    <t xml:space="preserve">Mariama</t>
  </si>
  <si>
    <t xml:space="preserve">2122493</t>
  </si>
  <si>
    <t xml:space="preserve">Mbowe</t>
  </si>
  <si>
    <t xml:space="preserve">Amie</t>
  </si>
  <si>
    <t xml:space="preserve">2122591</t>
  </si>
  <si>
    <t xml:space="preserve">KASSAMA</t>
  </si>
  <si>
    <t xml:space="preserve">KADDIJATOU</t>
  </si>
  <si>
    <t xml:space="preserve">2122465</t>
  </si>
  <si>
    <t xml:space="preserve">2122437</t>
  </si>
  <si>
    <t xml:space="preserve">Awa SB.</t>
  </si>
  <si>
    <t xml:space="preserve">2122415</t>
  </si>
  <si>
    <t xml:space="preserve">Sarja</t>
  </si>
  <si>
    <t xml:space="preserve">2122659</t>
  </si>
  <si>
    <t xml:space="preserve">Cham</t>
  </si>
  <si>
    <t xml:space="preserve">Assan </t>
  </si>
  <si>
    <t xml:space="preserve">2122593</t>
  </si>
  <si>
    <t xml:space="preserve">Sonko</t>
  </si>
  <si>
    <t xml:space="preserve">Fatou K.</t>
  </si>
  <si>
    <t xml:space="preserve">2122514</t>
  </si>
  <si>
    <t xml:space="preserve">Fatou oakms</t>
  </si>
  <si>
    <t xml:space="preserve">2122471</t>
  </si>
  <si>
    <t xml:space="preserve">Kumba  K</t>
  </si>
  <si>
    <t xml:space="preserve">2122479</t>
  </si>
  <si>
    <t xml:space="preserve">Jawneh</t>
  </si>
  <si>
    <t xml:space="preserve">Fatoumatta</t>
  </si>
  <si>
    <t xml:space="preserve">2122468</t>
  </si>
  <si>
    <t xml:space="preserve">Manjang</t>
  </si>
  <si>
    <t xml:space="preserve">Fansainey</t>
  </si>
  <si>
    <t xml:space="preserve">2122407</t>
  </si>
  <si>
    <t xml:space="preserve">Sylva</t>
  </si>
  <si>
    <t xml:space="preserve">Veronica</t>
  </si>
  <si>
    <t xml:space="preserve">2122460</t>
  </si>
  <si>
    <t xml:space="preserve">Maimuna</t>
  </si>
  <si>
    <t xml:space="preserve">2122466</t>
  </si>
  <si>
    <t xml:space="preserve">2122652</t>
  </si>
  <si>
    <t xml:space="preserve">Manneh</t>
  </si>
  <si>
    <t xml:space="preserve">2122505</t>
  </si>
  <si>
    <t xml:space="preserve">Jagne</t>
  </si>
  <si>
    <t xml:space="preserve">Nafisatou</t>
  </si>
  <si>
    <t xml:space="preserve">2122054</t>
  </si>
  <si>
    <t xml:space="preserve">Taal</t>
  </si>
  <si>
    <t xml:space="preserve">2122467</t>
  </si>
  <si>
    <t xml:space="preserve">Sowe</t>
  </si>
  <si>
    <t xml:space="preserve">Hawa</t>
  </si>
  <si>
    <t xml:space="preserve">2122455</t>
  </si>
  <si>
    <t xml:space="preserve">Bocarr</t>
  </si>
  <si>
    <t xml:space="preserve">2122474</t>
  </si>
  <si>
    <t xml:space="preserve">2122436</t>
  </si>
  <si>
    <t xml:space="preserve">Fatty</t>
  </si>
  <si>
    <t xml:space="preserve">Isatou      M.F</t>
  </si>
  <si>
    <t xml:space="preserve">2122463</t>
  </si>
  <si>
    <t xml:space="preserve">Bakary</t>
  </si>
  <si>
    <t xml:space="preserve">2122674</t>
  </si>
  <si>
    <t xml:space="preserve">Malack</t>
  </si>
  <si>
    <t xml:space="preserve">2022461</t>
  </si>
  <si>
    <t xml:space="preserve">Demba</t>
  </si>
  <si>
    <t xml:space="preserve">2122450</t>
  </si>
  <si>
    <t xml:space="preserve">Bayo</t>
  </si>
  <si>
    <t xml:space="preserve">2122208</t>
  </si>
  <si>
    <t xml:space="preserve">Mariama M.</t>
  </si>
  <si>
    <t xml:space="preserve">2122481</t>
  </si>
  <si>
    <t xml:space="preserve">Corr</t>
  </si>
  <si>
    <t xml:space="preserve">2122536</t>
  </si>
  <si>
    <t xml:space="preserve">SANYANG</t>
  </si>
  <si>
    <t xml:space="preserve">KADDY</t>
  </si>
  <si>
    <t xml:space="preserve">21221004</t>
  </si>
  <si>
    <t xml:space="preserve">Dem</t>
  </si>
  <si>
    <t xml:space="preserve">2122432</t>
  </si>
  <si>
    <t xml:space="preserve">Jaw</t>
  </si>
  <si>
    <t xml:space="preserve">2122492</t>
  </si>
  <si>
    <t xml:space="preserve">Amadou S.</t>
  </si>
  <si>
    <t xml:space="preserve">2122058</t>
  </si>
  <si>
    <t xml:space="preserve">Maimuna NK</t>
  </si>
  <si>
    <t xml:space="preserve">2022626</t>
  </si>
  <si>
    <t xml:space="preserve">Sohna</t>
  </si>
  <si>
    <t xml:space="preserve">2122459</t>
  </si>
  <si>
    <t xml:space="preserve">Mballow</t>
  </si>
  <si>
    <t xml:space="preserve">2122448</t>
  </si>
  <si>
    <t xml:space="preserve">Sabally</t>
  </si>
  <si>
    <t xml:space="preserve">2122623</t>
  </si>
  <si>
    <t xml:space="preserve">Trawally</t>
  </si>
  <si>
    <t xml:space="preserve">Jainaba M</t>
  </si>
  <si>
    <t xml:space="preserve">2122445</t>
  </si>
  <si>
    <t xml:space="preserve">Rosaline</t>
  </si>
  <si>
    <t xml:space="preserve">2122458</t>
  </si>
  <si>
    <t xml:space="preserve">Amadou</t>
  </si>
  <si>
    <t xml:space="preserve">2122525</t>
  </si>
  <si>
    <t xml:space="preserve">Dembo</t>
  </si>
  <si>
    <t xml:space="preserve">2122430</t>
  </si>
  <si>
    <t xml:space="preserve">Sisawo</t>
  </si>
  <si>
    <t xml:space="preserve">Gibbie</t>
  </si>
  <si>
    <t xml:space="preserve">2122462</t>
  </si>
  <si>
    <t xml:space="preserve">THE STUDY OF LANGU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5.85"/>
    <col collapsed="false" customWidth="true" hidden="false" outlineLevel="0" max="6" min="6" style="1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E2" s="1" t="n">
        <v>36</v>
      </c>
      <c r="F2" s="1" t="n">
        <v>42</v>
      </c>
      <c r="G2" s="1" t="n">
        <f aca="false">SUM(E2:F2)</f>
        <v>78</v>
      </c>
      <c r="H2" s="1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4</v>
      </c>
      <c r="E3" s="1" t="n">
        <v>33</v>
      </c>
      <c r="F3" s="1" t="n">
        <v>34</v>
      </c>
      <c r="G3" s="1" t="n">
        <f aca="false">SUM(E3:F3)</f>
        <v>67</v>
      </c>
      <c r="H3" s="1" t="s">
        <v>15</v>
      </c>
    </row>
    <row r="4" customFormat="false" ht="15" hidden="false" customHeight="false" outlineLevel="0" collapsed="false">
      <c r="A4" s="1" t="s">
        <v>16</v>
      </c>
      <c r="B4" s="1" t="s">
        <v>17</v>
      </c>
      <c r="C4" s="1" t="s">
        <v>18</v>
      </c>
      <c r="E4" s="1" t="n">
        <v>34</v>
      </c>
      <c r="F4" s="1" t="n">
        <v>35</v>
      </c>
      <c r="G4" s="1" t="n">
        <f aca="false">SUM(E4:F4)</f>
        <v>69</v>
      </c>
      <c r="H4" s="1" t="s">
        <v>15</v>
      </c>
    </row>
    <row r="5" customFormat="false" ht="15" hidden="false" customHeight="false" outlineLevel="0" collapsed="false">
      <c r="A5" s="1" t="s">
        <v>19</v>
      </c>
      <c r="B5" s="1" t="s">
        <v>20</v>
      </c>
      <c r="C5" s="1" t="s">
        <v>21</v>
      </c>
    </row>
    <row r="6" customFormat="false" ht="15" hidden="false" customHeight="false" outlineLevel="0" collapsed="false">
      <c r="A6" s="1" t="s">
        <v>22</v>
      </c>
      <c r="B6" s="1" t="s">
        <v>23</v>
      </c>
      <c r="C6" s="1" t="s">
        <v>24</v>
      </c>
      <c r="E6" s="1" t="n">
        <v>36</v>
      </c>
      <c r="F6" s="1" t="n">
        <v>41</v>
      </c>
      <c r="G6" s="1" t="n">
        <f aca="false">SUM(E6:F6)</f>
        <v>77</v>
      </c>
      <c r="H6" s="1" t="s">
        <v>11</v>
      </c>
    </row>
    <row r="7" customFormat="false" ht="15" hidden="false" customHeight="false" outlineLevel="0" collapsed="false">
      <c r="A7" s="1" t="s">
        <v>25</v>
      </c>
      <c r="B7" s="1" t="s">
        <v>26</v>
      </c>
      <c r="C7" s="1" t="s">
        <v>27</v>
      </c>
      <c r="E7" s="1" t="n">
        <v>35</v>
      </c>
      <c r="F7" s="1" t="n">
        <v>19</v>
      </c>
      <c r="G7" s="1" t="n">
        <f aca="false">SUM(E7:F7)</f>
        <v>54</v>
      </c>
      <c r="H7" s="1" t="s">
        <v>28</v>
      </c>
    </row>
    <row r="8" customFormat="false" ht="15" hidden="false" customHeight="false" outlineLevel="0" collapsed="false">
      <c r="A8" s="1" t="s">
        <v>29</v>
      </c>
      <c r="B8" s="1" t="s">
        <v>30</v>
      </c>
      <c r="C8" s="1" t="s">
        <v>31</v>
      </c>
      <c r="E8" s="1" t="n">
        <v>36</v>
      </c>
      <c r="F8" s="1" t="n">
        <v>20</v>
      </c>
      <c r="G8" s="1" t="n">
        <f aca="false">SUM(E8:F8)</f>
        <v>56</v>
      </c>
      <c r="H8" s="1" t="s">
        <v>28</v>
      </c>
    </row>
    <row r="9" customFormat="false" ht="15" hidden="false" customHeight="false" outlineLevel="0" collapsed="false">
      <c r="A9" s="1" t="s">
        <v>32</v>
      </c>
      <c r="B9" s="1" t="s">
        <v>33</v>
      </c>
      <c r="C9" s="1" t="s">
        <v>3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E10" s="1" t="n">
        <v>36</v>
      </c>
      <c r="G10" s="1" t="n">
        <f aca="false">SUM(E10:F10)</f>
        <v>36</v>
      </c>
      <c r="H10" s="1" t="s">
        <v>38</v>
      </c>
    </row>
    <row r="11" customFormat="false" ht="15" hidden="false" customHeight="false" outlineLevel="0" collapsed="false">
      <c r="A11" s="1" t="s">
        <v>39</v>
      </c>
      <c r="B11" s="1" t="s">
        <v>40</v>
      </c>
      <c r="C11" s="1" t="s">
        <v>41</v>
      </c>
      <c r="E11" s="1" t="n">
        <v>33</v>
      </c>
      <c r="F11" s="1" t="n">
        <v>37</v>
      </c>
      <c r="G11" s="1" t="n">
        <f aca="false">SUM(E11:F11)</f>
        <v>70</v>
      </c>
      <c r="H11" s="1" t="s">
        <v>15</v>
      </c>
    </row>
    <row r="12" customFormat="false" ht="15" hidden="false" customHeight="false" outlineLevel="0" collapsed="false">
      <c r="A12" s="1" t="s">
        <v>42</v>
      </c>
      <c r="B12" s="1" t="s">
        <v>43</v>
      </c>
      <c r="C12" s="1" t="s">
        <v>44</v>
      </c>
      <c r="E12" s="1" t="n">
        <v>39</v>
      </c>
      <c r="F12" s="1" t="n">
        <v>33</v>
      </c>
      <c r="G12" s="1" t="n">
        <f aca="false">SUM(E12:F12)</f>
        <v>72</v>
      </c>
      <c r="H12" s="1" t="s">
        <v>15</v>
      </c>
    </row>
    <row r="13" customFormat="false" ht="15" hidden="false" customHeight="false" outlineLevel="0" collapsed="false">
      <c r="A13" s="1" t="s">
        <v>16</v>
      </c>
      <c r="B13" s="1" t="s">
        <v>45</v>
      </c>
      <c r="C13" s="1" t="s">
        <v>46</v>
      </c>
      <c r="E13" s="1" t="n">
        <v>33</v>
      </c>
      <c r="F13" s="1" t="n">
        <v>22</v>
      </c>
      <c r="G13" s="1" t="n">
        <f aca="false">SUM(E13:F13)</f>
        <v>55</v>
      </c>
      <c r="H13" s="1" t="s">
        <v>28</v>
      </c>
    </row>
    <row r="14" customFormat="false" ht="15" hidden="false" customHeight="false" outlineLevel="0" collapsed="false">
      <c r="A14" s="1" t="s">
        <v>47</v>
      </c>
      <c r="B14" s="1" t="s">
        <v>48</v>
      </c>
      <c r="C14" s="1" t="s">
        <v>49</v>
      </c>
    </row>
    <row r="15" customFormat="false" ht="15" hidden="false" customHeight="false" outlineLevel="0" collapsed="false">
      <c r="A15" s="1" t="s">
        <v>50</v>
      </c>
      <c r="B15" s="1" t="s">
        <v>51</v>
      </c>
      <c r="C15" s="1" t="s">
        <v>52</v>
      </c>
      <c r="E15" s="1" t="n">
        <v>36</v>
      </c>
      <c r="F15" s="1" t="n">
        <v>40</v>
      </c>
      <c r="G15" s="1" t="n">
        <f aca="false">SUM(E15:F15)</f>
        <v>76</v>
      </c>
      <c r="H15" s="1" t="s">
        <v>11</v>
      </c>
    </row>
    <row r="16" customFormat="false" ht="15" hidden="false" customHeight="false" outlineLevel="0" collapsed="false">
      <c r="A16" s="1" t="s">
        <v>22</v>
      </c>
      <c r="B16" s="1" t="s">
        <v>53</v>
      </c>
      <c r="C16" s="1" t="s">
        <v>54</v>
      </c>
      <c r="E16" s="1" t="n">
        <v>35</v>
      </c>
      <c r="F16" s="1" t="n">
        <v>41</v>
      </c>
      <c r="G16" s="1" t="n">
        <f aca="false">SUM(E16:F16)</f>
        <v>76</v>
      </c>
      <c r="H16" s="1" t="s">
        <v>11</v>
      </c>
    </row>
    <row r="17" customFormat="false" ht="15" hidden="false" customHeight="false" outlineLevel="0" collapsed="false">
      <c r="A17" s="1" t="s">
        <v>55</v>
      </c>
      <c r="B17" s="1" t="s">
        <v>56</v>
      </c>
      <c r="C17" s="1" t="s">
        <v>57</v>
      </c>
    </row>
    <row r="18" customFormat="false" ht="15" hidden="false" customHeight="false" outlineLevel="0" collapsed="false">
      <c r="A18" s="1" t="s">
        <v>58</v>
      </c>
      <c r="B18" s="1" t="s">
        <v>59</v>
      </c>
      <c r="C18" s="1" t="s">
        <v>60</v>
      </c>
      <c r="E18" s="1" t="n">
        <v>36</v>
      </c>
      <c r="F18" s="1" t="n">
        <v>42</v>
      </c>
      <c r="G18" s="1" t="n">
        <f aca="false">SUM(E18:F18)</f>
        <v>78</v>
      </c>
      <c r="H18" s="1" t="s">
        <v>11</v>
      </c>
    </row>
    <row r="19" customFormat="false" ht="15" hidden="false" customHeight="false" outlineLevel="0" collapsed="false">
      <c r="A19" s="1" t="s">
        <v>61</v>
      </c>
      <c r="B19" s="1" t="s">
        <v>62</v>
      </c>
      <c r="C19" s="1" t="s">
        <v>63</v>
      </c>
      <c r="E19" s="1" t="n">
        <v>36</v>
      </c>
      <c r="F19" s="1" t="n">
        <v>39</v>
      </c>
      <c r="G19" s="1" t="n">
        <f aca="false">SUM(E19:F19)</f>
        <v>75</v>
      </c>
      <c r="H19" s="1" t="s">
        <v>11</v>
      </c>
    </row>
    <row r="20" customFormat="false" ht="15" hidden="false" customHeight="false" outlineLevel="0" collapsed="false">
      <c r="A20" s="1" t="s">
        <v>64</v>
      </c>
      <c r="B20" s="1" t="s">
        <v>65</v>
      </c>
      <c r="C20" s="1" t="s">
        <v>66</v>
      </c>
      <c r="E20" s="1" t="n">
        <v>35</v>
      </c>
      <c r="F20" s="1" t="n">
        <v>50</v>
      </c>
      <c r="G20" s="1" t="n">
        <f aca="false">SUM(E20:F20)</f>
        <v>85</v>
      </c>
      <c r="H20" s="1" t="s">
        <v>67</v>
      </c>
    </row>
    <row r="21" customFormat="false" ht="15" hidden="false" customHeight="false" outlineLevel="0" collapsed="false">
      <c r="A21" s="1" t="s">
        <v>68</v>
      </c>
      <c r="B21" s="1" t="s">
        <v>9</v>
      </c>
      <c r="C21" s="1" t="s">
        <v>69</v>
      </c>
      <c r="E21" s="1" t="n">
        <v>35</v>
      </c>
      <c r="F21" s="1" t="n">
        <v>38</v>
      </c>
      <c r="G21" s="1" t="n">
        <f aca="false">SUM(E21:F21)</f>
        <v>73</v>
      </c>
      <c r="H21" s="1" t="s">
        <v>15</v>
      </c>
    </row>
    <row r="22" customFormat="false" ht="15" hidden="false" customHeight="false" outlineLevel="0" collapsed="false">
      <c r="A22" s="1" t="s">
        <v>70</v>
      </c>
      <c r="B22" s="1" t="s">
        <v>71</v>
      </c>
      <c r="C22" s="1" t="s">
        <v>72</v>
      </c>
    </row>
    <row r="23" customFormat="false" ht="15" hidden="false" customHeight="false" outlineLevel="0" collapsed="false">
      <c r="A23" s="1" t="s">
        <v>73</v>
      </c>
      <c r="B23" s="1" t="s">
        <v>74</v>
      </c>
      <c r="C23" s="1" t="s">
        <v>75</v>
      </c>
      <c r="E23" s="1" t="n">
        <v>33</v>
      </c>
      <c r="F23" s="1" t="n">
        <v>30</v>
      </c>
      <c r="G23" s="1" t="n">
        <f aca="false">SUM(E23:F23)</f>
        <v>63</v>
      </c>
      <c r="H23" s="1" t="s">
        <v>15</v>
      </c>
    </row>
    <row r="24" customFormat="false" ht="15" hidden="false" customHeight="false" outlineLevel="0" collapsed="false">
      <c r="A24" s="1" t="s">
        <v>76</v>
      </c>
      <c r="B24" s="1" t="s">
        <v>53</v>
      </c>
      <c r="C24" s="1" t="s">
        <v>77</v>
      </c>
      <c r="E24" s="1" t="n">
        <v>35</v>
      </c>
      <c r="F24" s="1" t="n">
        <v>27</v>
      </c>
      <c r="G24" s="1" t="n">
        <f aca="false">SUM(E24:F24)</f>
        <v>62</v>
      </c>
      <c r="H24" s="1" t="s">
        <v>15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1" t="s">
        <v>80</v>
      </c>
      <c r="E25" s="1" t="n">
        <v>38</v>
      </c>
      <c r="F25" s="1" t="n">
        <v>22</v>
      </c>
      <c r="G25" s="1" t="n">
        <f aca="false">SUM(E25:F25)</f>
        <v>60</v>
      </c>
      <c r="H25" s="1" t="s">
        <v>15</v>
      </c>
    </row>
    <row r="26" customFormat="false" ht="15" hidden="false" customHeight="false" outlineLevel="0" collapsed="false">
      <c r="A26" s="1" t="s">
        <v>35</v>
      </c>
      <c r="B26" s="1" t="s">
        <v>81</v>
      </c>
      <c r="C26" s="1" t="s">
        <v>82</v>
      </c>
    </row>
    <row r="27" customFormat="false" ht="15" hidden="false" customHeight="false" outlineLevel="0" collapsed="false">
      <c r="A27" s="1" t="s">
        <v>83</v>
      </c>
      <c r="B27" s="1" t="s">
        <v>84</v>
      </c>
      <c r="C27" s="1" t="s">
        <v>85</v>
      </c>
      <c r="E27" s="1" t="n">
        <v>33</v>
      </c>
      <c r="F27" s="1" t="n">
        <v>33</v>
      </c>
      <c r="G27" s="1" t="n">
        <f aca="false">SUM(E27:F27)</f>
        <v>66</v>
      </c>
      <c r="H27" s="1" t="s">
        <v>15</v>
      </c>
    </row>
    <row r="28" customFormat="false" ht="15" hidden="false" customHeight="false" outlineLevel="0" collapsed="false">
      <c r="A28" s="1" t="s">
        <v>86</v>
      </c>
      <c r="B28" s="1" t="s">
        <v>87</v>
      </c>
      <c r="C28" s="1" t="s">
        <v>88</v>
      </c>
      <c r="E28" s="1" t="n">
        <v>36</v>
      </c>
      <c r="F28" s="1" t="n">
        <v>35</v>
      </c>
      <c r="G28" s="1" t="n">
        <f aca="false">SUM(E28:F28)</f>
        <v>71</v>
      </c>
      <c r="H28" s="1" t="s">
        <v>15</v>
      </c>
    </row>
    <row r="29" customFormat="false" ht="15" hidden="false" customHeight="false" outlineLevel="0" collapsed="false">
      <c r="A29" s="1" t="s">
        <v>89</v>
      </c>
      <c r="B29" s="1" t="s">
        <v>90</v>
      </c>
      <c r="C29" s="1" t="s">
        <v>91</v>
      </c>
      <c r="E29" s="1" t="n">
        <v>34</v>
      </c>
      <c r="F29" s="1" t="n">
        <v>33</v>
      </c>
      <c r="G29" s="1" t="n">
        <f aca="false">SUM(E29:F29)</f>
        <v>67</v>
      </c>
      <c r="H29" s="1" t="s">
        <v>15</v>
      </c>
    </row>
    <row r="30" customFormat="false" ht="15" hidden="false" customHeight="false" outlineLevel="0" collapsed="false">
      <c r="A30" s="1" t="s">
        <v>92</v>
      </c>
      <c r="B30" s="1" t="s">
        <v>87</v>
      </c>
      <c r="C30" s="1" t="s">
        <v>93</v>
      </c>
      <c r="E30" s="1" t="n">
        <v>35</v>
      </c>
      <c r="F30" s="1" t="n">
        <v>28</v>
      </c>
      <c r="G30" s="1" t="n">
        <f aca="false">SUM(E30:F30)</f>
        <v>63</v>
      </c>
      <c r="H30" s="1" t="s">
        <v>15</v>
      </c>
    </row>
    <row r="31" customFormat="false" ht="15" hidden="false" customHeight="false" outlineLevel="0" collapsed="false">
      <c r="A31" s="1" t="s">
        <v>16</v>
      </c>
      <c r="B31" s="1" t="s">
        <v>65</v>
      </c>
      <c r="C31" s="1" t="s">
        <v>94</v>
      </c>
    </row>
    <row r="32" customFormat="false" ht="15" hidden="false" customHeight="false" outlineLevel="0" collapsed="false">
      <c r="A32" s="1" t="s">
        <v>95</v>
      </c>
      <c r="B32" s="1" t="s">
        <v>96</v>
      </c>
      <c r="C32" s="1" t="s">
        <v>97</v>
      </c>
      <c r="E32" s="1" t="n">
        <v>33</v>
      </c>
      <c r="F32" s="1" t="n">
        <v>50</v>
      </c>
      <c r="G32" s="1" t="n">
        <f aca="false">SUM(E32:F32)</f>
        <v>83</v>
      </c>
      <c r="H32" s="1" t="s">
        <v>11</v>
      </c>
    </row>
    <row r="33" customFormat="false" ht="15" hidden="false" customHeight="false" outlineLevel="0" collapsed="false">
      <c r="A33" s="1" t="s">
        <v>98</v>
      </c>
      <c r="B33" s="1" t="s">
        <v>99</v>
      </c>
      <c r="C33" s="1" t="s">
        <v>100</v>
      </c>
      <c r="E33" s="1" t="n">
        <v>35</v>
      </c>
      <c r="F33" s="1" t="n">
        <v>43</v>
      </c>
      <c r="G33" s="1" t="n">
        <f aca="false">SUM(E33:F33)</f>
        <v>78</v>
      </c>
      <c r="H33" s="1" t="s">
        <v>11</v>
      </c>
    </row>
    <row r="34" customFormat="false" ht="15" hidden="false" customHeight="false" outlineLevel="0" collapsed="false">
      <c r="A34" s="1" t="s">
        <v>25</v>
      </c>
      <c r="B34" s="1" t="s">
        <v>101</v>
      </c>
      <c r="C34" s="1" t="s">
        <v>102</v>
      </c>
      <c r="E34" s="1" t="n">
        <v>33</v>
      </c>
      <c r="F34" s="1" t="n">
        <v>37</v>
      </c>
      <c r="G34" s="1" t="n">
        <f aca="false">SUM(E34:F34)</f>
        <v>70</v>
      </c>
      <c r="H34" s="1" t="s">
        <v>15</v>
      </c>
    </row>
    <row r="35" customFormat="false" ht="15" hidden="false" customHeight="false" outlineLevel="0" collapsed="false">
      <c r="A35" s="1" t="s">
        <v>25</v>
      </c>
      <c r="B35" s="1" t="s">
        <v>53</v>
      </c>
      <c r="C35" s="1" t="s">
        <v>103</v>
      </c>
      <c r="E35" s="1" t="n">
        <v>33</v>
      </c>
      <c r="F35" s="1" t="n">
        <v>33</v>
      </c>
      <c r="G35" s="1" t="n">
        <f aca="false">SUM(E35:F35)</f>
        <v>66</v>
      </c>
      <c r="H35" s="1" t="s">
        <v>15</v>
      </c>
    </row>
    <row r="36" customFormat="false" ht="15" hidden="false" customHeight="false" outlineLevel="0" collapsed="false">
      <c r="A36" s="1" t="s">
        <v>104</v>
      </c>
      <c r="B36" s="1" t="s">
        <v>105</v>
      </c>
      <c r="C36" s="1" t="s">
        <v>106</v>
      </c>
      <c r="E36" s="1" t="n">
        <v>33</v>
      </c>
      <c r="F36" s="1" t="n">
        <v>23</v>
      </c>
      <c r="G36" s="1" t="n">
        <f aca="false">SUM(E36:F36)</f>
        <v>56</v>
      </c>
      <c r="H36" s="1" t="s">
        <v>28</v>
      </c>
    </row>
    <row r="37" customFormat="false" ht="15" hidden="false" customHeight="false" outlineLevel="0" collapsed="false">
      <c r="A37" s="1" t="s">
        <v>42</v>
      </c>
      <c r="B37" s="1" t="s">
        <v>87</v>
      </c>
      <c r="C37" s="1" t="s">
        <v>107</v>
      </c>
      <c r="E37" s="1" t="n">
        <v>33</v>
      </c>
      <c r="F37" s="1" t="n">
        <v>22</v>
      </c>
      <c r="G37" s="1" t="n">
        <f aca="false">SUM(E37:F37)</f>
        <v>55</v>
      </c>
      <c r="H37" s="1" t="s">
        <v>28</v>
      </c>
    </row>
    <row r="38" customFormat="false" ht="15" hidden="false" customHeight="false" outlineLevel="0" collapsed="false">
      <c r="A38" s="1" t="s">
        <v>64</v>
      </c>
      <c r="B38" s="1" t="s">
        <v>65</v>
      </c>
      <c r="C38" s="1" t="s">
        <v>108</v>
      </c>
      <c r="E38" s="1" t="n">
        <v>33</v>
      </c>
      <c r="F38" s="1" t="n">
        <v>31</v>
      </c>
      <c r="G38" s="1" t="n">
        <f aca="false">SUM(E38:F38)</f>
        <v>64</v>
      </c>
      <c r="H38" s="1" t="s">
        <v>15</v>
      </c>
    </row>
    <row r="39" customFormat="false" ht="15" hidden="false" customHeight="false" outlineLevel="0" collapsed="false">
      <c r="A39" s="1" t="s">
        <v>55</v>
      </c>
      <c r="B39" s="1" t="s">
        <v>109</v>
      </c>
      <c r="C39" s="1" t="s">
        <v>110</v>
      </c>
      <c r="E39" s="1" t="n">
        <v>34</v>
      </c>
      <c r="F39" s="1" t="n">
        <v>44</v>
      </c>
      <c r="G39" s="1" t="n">
        <f aca="false">SUM(E39:F39)</f>
        <v>78</v>
      </c>
      <c r="H39" s="1" t="s">
        <v>11</v>
      </c>
    </row>
    <row r="40" customFormat="false" ht="15" hidden="false" customHeight="false" outlineLevel="0" collapsed="false">
      <c r="A40" s="1" t="s">
        <v>111</v>
      </c>
      <c r="B40" s="1" t="s">
        <v>36</v>
      </c>
      <c r="C40" s="1" t="s">
        <v>112</v>
      </c>
      <c r="E40" s="1" t="n">
        <v>36</v>
      </c>
      <c r="F40" s="1" t="n">
        <v>45</v>
      </c>
      <c r="G40" s="1" t="n">
        <f aca="false">SUM(E40:F40)</f>
        <v>81</v>
      </c>
      <c r="H40" s="1" t="s">
        <v>11</v>
      </c>
    </row>
    <row r="41" customFormat="false" ht="15" hidden="false" customHeight="false" outlineLevel="0" collapsed="false">
      <c r="A41" s="1" t="s">
        <v>113</v>
      </c>
      <c r="B41" s="1" t="s">
        <v>114</v>
      </c>
      <c r="C41" s="1" t="s">
        <v>115</v>
      </c>
      <c r="E41" s="1" t="n">
        <v>33</v>
      </c>
      <c r="F41" s="1" t="n">
        <v>37</v>
      </c>
      <c r="G41" s="1" t="n">
        <f aca="false">SUM(E41:F41)</f>
        <v>70</v>
      </c>
      <c r="H41" s="1" t="s">
        <v>15</v>
      </c>
    </row>
    <row r="42" customFormat="false" ht="15" hidden="false" customHeight="false" outlineLevel="0" collapsed="false">
      <c r="A42" s="1" t="s">
        <v>113</v>
      </c>
      <c r="B42" s="1" t="s">
        <v>116</v>
      </c>
      <c r="C42" s="1" t="s">
        <v>117</v>
      </c>
      <c r="E42" s="1" t="n">
        <v>33</v>
      </c>
      <c r="F42" s="1" t="n">
        <v>26</v>
      </c>
      <c r="G42" s="1" t="n">
        <f aca="false">SUM(E42:F42)</f>
        <v>59</v>
      </c>
      <c r="H42" s="1" t="s">
        <v>28</v>
      </c>
    </row>
    <row r="43" customFormat="false" ht="15" hidden="false" customHeight="false" outlineLevel="0" collapsed="false">
      <c r="A43" s="1" t="s">
        <v>118</v>
      </c>
      <c r="B43" s="1" t="s">
        <v>53</v>
      </c>
      <c r="C43" s="1" t="s">
        <v>119</v>
      </c>
      <c r="E43" s="1" t="n">
        <v>35</v>
      </c>
      <c r="F43" s="1" t="n">
        <v>40</v>
      </c>
      <c r="G43" s="1" t="n">
        <f aca="false">SUM(E43:F43)</f>
        <v>75</v>
      </c>
      <c r="H43" s="1" t="s">
        <v>11</v>
      </c>
    </row>
    <row r="44" customFormat="false" ht="15" hidden="false" customHeight="false" outlineLevel="0" collapsed="false">
      <c r="A44" s="1" t="s">
        <v>120</v>
      </c>
      <c r="B44" s="1" t="s">
        <v>121</v>
      </c>
      <c r="C44" s="1" t="s">
        <v>122</v>
      </c>
      <c r="E44" s="1" t="n">
        <v>33</v>
      </c>
      <c r="F44" s="1" t="n">
        <v>40</v>
      </c>
      <c r="G44" s="1" t="n">
        <f aca="false">SUM(E44:F44)</f>
        <v>73</v>
      </c>
      <c r="H44" s="1" t="s">
        <v>15</v>
      </c>
    </row>
    <row r="45" customFormat="false" ht="15" hidden="false" customHeight="false" outlineLevel="0" collapsed="false">
      <c r="A45" s="1" t="s">
        <v>123</v>
      </c>
      <c r="B45" s="1" t="s">
        <v>53</v>
      </c>
      <c r="C45" s="1" t="s">
        <v>124</v>
      </c>
      <c r="E45" s="1" t="n">
        <v>35</v>
      </c>
      <c r="F45" s="1" t="n">
        <v>38</v>
      </c>
      <c r="G45" s="1" t="n">
        <f aca="false">SUM(E45:F45)</f>
        <v>73</v>
      </c>
      <c r="H45" s="1" t="s">
        <v>15</v>
      </c>
    </row>
    <row r="46" customFormat="false" ht="15" hidden="false" customHeight="false" outlineLevel="0" collapsed="false">
      <c r="A46" s="1" t="s">
        <v>125</v>
      </c>
      <c r="B46" s="1" t="s">
        <v>126</v>
      </c>
      <c r="C46" s="1" t="s">
        <v>127</v>
      </c>
      <c r="E46" s="1" t="n">
        <v>35</v>
      </c>
      <c r="F46" s="1" t="n">
        <v>46</v>
      </c>
      <c r="G46" s="1" t="n">
        <f aca="false">SUM(E46:F46)</f>
        <v>81</v>
      </c>
      <c r="H46" s="1" t="s">
        <v>11</v>
      </c>
    </row>
    <row r="47" customFormat="false" ht="15" hidden="false" customHeight="false" outlineLevel="0" collapsed="false">
      <c r="A47" s="1" t="s">
        <v>128</v>
      </c>
      <c r="B47" s="1" t="s">
        <v>129</v>
      </c>
      <c r="C47" s="1" t="s">
        <v>130</v>
      </c>
      <c r="E47" s="1" t="n">
        <v>33</v>
      </c>
      <c r="F47" s="1" t="n">
        <v>45</v>
      </c>
      <c r="G47" s="1" t="n">
        <f aca="false">SUM(E47:F47)</f>
        <v>78</v>
      </c>
      <c r="H47" s="1" t="s">
        <v>11</v>
      </c>
    </row>
    <row r="48" customFormat="false" ht="15" hidden="false" customHeight="false" outlineLevel="0" collapsed="false">
      <c r="A48" s="1" t="s">
        <v>128</v>
      </c>
      <c r="B48" s="1" t="s">
        <v>65</v>
      </c>
      <c r="C48" s="1" t="s">
        <v>131</v>
      </c>
      <c r="E48" s="1" t="n">
        <v>33</v>
      </c>
      <c r="F48" s="1" t="n">
        <v>26</v>
      </c>
      <c r="G48" s="1" t="n">
        <f aca="false">SUM(E48:F48)</f>
        <v>59</v>
      </c>
      <c r="H48" s="1" t="s">
        <v>28</v>
      </c>
    </row>
    <row r="49" customFormat="false" ht="15" hidden="false" customHeight="false" outlineLevel="0" collapsed="false">
      <c r="A49" s="1" t="s">
        <v>132</v>
      </c>
      <c r="B49" s="1" t="s">
        <v>133</v>
      </c>
      <c r="C49" s="1" t="s">
        <v>134</v>
      </c>
      <c r="E49" s="1" t="n">
        <v>38</v>
      </c>
      <c r="F49" s="1" t="n">
        <v>42</v>
      </c>
      <c r="G49" s="1" t="n">
        <f aca="false">SUM(E49:F49)</f>
        <v>80</v>
      </c>
      <c r="H49" s="1" t="s">
        <v>11</v>
      </c>
    </row>
    <row r="50" customFormat="false" ht="15" hidden="false" customHeight="false" outlineLevel="0" collapsed="false">
      <c r="A50" s="1" t="s">
        <v>111</v>
      </c>
      <c r="B50" s="1" t="s">
        <v>53</v>
      </c>
      <c r="C50" s="1" t="s">
        <v>135</v>
      </c>
      <c r="E50" s="1" t="n">
        <v>33</v>
      </c>
      <c r="F50" s="1" t="n">
        <v>23</v>
      </c>
      <c r="G50" s="1" t="n">
        <f aca="false">SUM(E50:F50)</f>
        <v>56</v>
      </c>
      <c r="H50" s="1" t="s">
        <v>28</v>
      </c>
    </row>
    <row r="51" customFormat="false" ht="15" hidden="false" customHeight="false" outlineLevel="0" collapsed="false">
      <c r="A51" s="1" t="s">
        <v>136</v>
      </c>
      <c r="B51" s="1" t="s">
        <v>137</v>
      </c>
      <c r="C51" s="1" t="s">
        <v>138</v>
      </c>
      <c r="E51" s="1" t="n">
        <v>38</v>
      </c>
      <c r="F51" s="1" t="n">
        <v>35</v>
      </c>
      <c r="G51" s="1" t="n">
        <f aca="false">SUM(E51:F51)</f>
        <v>73</v>
      </c>
      <c r="H51" s="1" t="s">
        <v>15</v>
      </c>
    </row>
    <row r="52" customFormat="false" ht="15" hidden="false" customHeight="false" outlineLevel="0" collapsed="false">
      <c r="A52" s="1" t="s">
        <v>55</v>
      </c>
      <c r="B52" s="1" t="s">
        <v>139</v>
      </c>
      <c r="C52" s="1" t="s">
        <v>140</v>
      </c>
      <c r="E52" s="1" t="n">
        <v>38</v>
      </c>
      <c r="F52" s="1" t="n">
        <v>25</v>
      </c>
      <c r="G52" s="1" t="n">
        <f aca="false">SUM(E52:F52)</f>
        <v>63</v>
      </c>
      <c r="H52" s="1" t="s">
        <v>15</v>
      </c>
    </row>
    <row r="53" customFormat="false" ht="15" hidden="false" customHeight="false" outlineLevel="0" collapsed="false">
      <c r="A53" s="1" t="s">
        <v>141</v>
      </c>
      <c r="B53" s="1" t="s">
        <v>142</v>
      </c>
      <c r="C53" s="1" t="s">
        <v>143</v>
      </c>
      <c r="E53" s="1" t="n">
        <v>38</v>
      </c>
      <c r="F53" s="1" t="n">
        <v>33</v>
      </c>
      <c r="G53" s="1" t="n">
        <f aca="false">SUM(E53:F53)</f>
        <v>71</v>
      </c>
      <c r="H53" s="1" t="s">
        <v>15</v>
      </c>
    </row>
    <row r="54" customFormat="false" ht="15" hidden="false" customHeight="false" outlineLevel="0" collapsed="false">
      <c r="A54" s="1" t="s">
        <v>144</v>
      </c>
      <c r="B54" s="1" t="s">
        <v>33</v>
      </c>
      <c r="C54" s="1" t="s">
        <v>145</v>
      </c>
      <c r="E54" s="1" t="n">
        <v>33</v>
      </c>
      <c r="F54" s="1" t="n">
        <v>32</v>
      </c>
      <c r="G54" s="1" t="n">
        <f aca="false">SUM(E54:F54)</f>
        <v>65</v>
      </c>
      <c r="H54" s="1" t="s">
        <v>15</v>
      </c>
    </row>
    <row r="55" customFormat="false" ht="15" hidden="false" customHeight="false" outlineLevel="0" collapsed="false">
      <c r="A55" s="1" t="s">
        <v>146</v>
      </c>
      <c r="B55" s="1" t="s">
        <v>147</v>
      </c>
      <c r="C55" s="1" t="s">
        <v>148</v>
      </c>
      <c r="E55" s="1" t="n">
        <v>38</v>
      </c>
      <c r="F55" s="1" t="n">
        <v>18</v>
      </c>
      <c r="G55" s="1" t="n">
        <f aca="false">SUM(E55:F55)</f>
        <v>56</v>
      </c>
      <c r="H55" s="1" t="s">
        <v>28</v>
      </c>
    </row>
    <row r="56" customFormat="false" ht="15" hidden="false" customHeight="false" outlineLevel="0" collapsed="false">
      <c r="A56" s="1" t="s">
        <v>149</v>
      </c>
      <c r="B56" s="1" t="s">
        <v>150</v>
      </c>
      <c r="C56" s="1" t="s">
        <v>151</v>
      </c>
      <c r="E56" s="1" t="n">
        <v>38</v>
      </c>
      <c r="F56" s="1" t="n">
        <v>36</v>
      </c>
      <c r="G56" s="1" t="n">
        <f aca="false">SUM(E56:F56)</f>
        <v>74</v>
      </c>
      <c r="H56" s="1" t="s">
        <v>11</v>
      </c>
    </row>
    <row r="57" customFormat="false" ht="15" hidden="false" customHeight="false" outlineLevel="0" collapsed="false">
      <c r="A57" s="1" t="s">
        <v>152</v>
      </c>
      <c r="B57" s="1" t="s">
        <v>153</v>
      </c>
      <c r="C57" s="1" t="s">
        <v>154</v>
      </c>
      <c r="E57" s="1" t="n">
        <v>33</v>
      </c>
      <c r="F57" s="1" t="n">
        <v>33</v>
      </c>
      <c r="G57" s="1" t="n">
        <f aca="false">SUM(E57:F57)</f>
        <v>66</v>
      </c>
      <c r="H57" s="1" t="s">
        <v>15</v>
      </c>
    </row>
    <row r="58" customFormat="false" ht="15" hidden="false" customHeight="false" outlineLevel="0" collapsed="false">
      <c r="A58" s="1" t="s">
        <v>155</v>
      </c>
      <c r="B58" s="1" t="s">
        <v>156</v>
      </c>
      <c r="C58" s="1" t="s">
        <v>157</v>
      </c>
      <c r="E58" s="1" t="n">
        <v>36</v>
      </c>
      <c r="F58" s="1" t="n">
        <v>22</v>
      </c>
      <c r="G58" s="1" t="n">
        <f aca="false">SUM(E58:F58)</f>
        <v>58</v>
      </c>
      <c r="H58" s="1" t="s">
        <v>28</v>
      </c>
    </row>
    <row r="59" customFormat="false" ht="15" hidden="false" customHeight="false" outlineLevel="0" collapsed="false">
      <c r="A59" s="1" t="s">
        <v>32</v>
      </c>
      <c r="B59" s="1" t="s">
        <v>13</v>
      </c>
      <c r="C59" s="1" t="s">
        <v>158</v>
      </c>
      <c r="E59" s="1" t="n">
        <v>33</v>
      </c>
      <c r="F59" s="1" t="n">
        <v>49</v>
      </c>
      <c r="G59" s="1" t="n">
        <f aca="false">SUM(E59:F59)</f>
        <v>82</v>
      </c>
      <c r="H59" s="1" t="s">
        <v>11</v>
      </c>
    </row>
    <row r="60" customFormat="false" ht="15" hidden="false" customHeight="false" outlineLevel="0" collapsed="false">
      <c r="A60" s="1" t="s">
        <v>25</v>
      </c>
      <c r="B60" s="1" t="s">
        <v>159</v>
      </c>
      <c r="C60" s="1" t="s">
        <v>160</v>
      </c>
      <c r="E60" s="1" t="n">
        <v>33</v>
      </c>
      <c r="F60" s="1" t="n">
        <v>42</v>
      </c>
      <c r="G60" s="1" t="n">
        <f aca="false">SUM(E60:F60)</f>
        <v>75</v>
      </c>
      <c r="H60" s="1" t="s">
        <v>11</v>
      </c>
    </row>
    <row r="61" customFormat="false" ht="15" hidden="false" customHeight="false" outlineLevel="0" collapsed="false">
      <c r="A61" s="1" t="s">
        <v>16</v>
      </c>
      <c r="B61" s="1" t="s">
        <v>161</v>
      </c>
      <c r="C61" s="1" t="s">
        <v>162</v>
      </c>
      <c r="E61" s="1" t="n">
        <v>33</v>
      </c>
      <c r="F61" s="1" t="n">
        <v>24</v>
      </c>
      <c r="G61" s="1" t="n">
        <f aca="false">SUM(E61:F61)</f>
        <v>57</v>
      </c>
      <c r="H61" s="1" t="s">
        <v>28</v>
      </c>
    </row>
    <row r="62" customFormat="false" ht="15" hidden="false" customHeight="false" outlineLevel="0" collapsed="false">
      <c r="A62" s="1" t="s">
        <v>163</v>
      </c>
      <c r="B62" s="1" t="s">
        <v>164</v>
      </c>
      <c r="C62" s="1" t="s">
        <v>165</v>
      </c>
    </row>
    <row r="63" customFormat="false" ht="15" hidden="false" customHeight="false" outlineLevel="0" collapsed="false">
      <c r="A63" s="1" t="s">
        <v>166</v>
      </c>
      <c r="B63" s="1" t="s">
        <v>167</v>
      </c>
      <c r="C63" s="1" t="s">
        <v>168</v>
      </c>
      <c r="E63" s="1" t="n">
        <v>34</v>
      </c>
      <c r="F63" s="1" t="n">
        <v>49</v>
      </c>
      <c r="G63" s="1" t="n">
        <f aca="false">SUM(E63:F63)</f>
        <v>83</v>
      </c>
      <c r="H63" s="1" t="s">
        <v>11</v>
      </c>
    </row>
    <row r="64" customFormat="false" ht="15" hidden="false" customHeight="false" outlineLevel="0" collapsed="false">
      <c r="A64" s="1" t="s">
        <v>16</v>
      </c>
      <c r="B64" s="1" t="s">
        <v>169</v>
      </c>
      <c r="C64" s="1" t="s">
        <v>170</v>
      </c>
      <c r="E64" s="1" t="n">
        <v>36</v>
      </c>
      <c r="F64" s="1" t="n">
        <v>23</v>
      </c>
      <c r="G64" s="1" t="n">
        <f aca="false">SUM(E64:F64)</f>
        <v>59</v>
      </c>
      <c r="H64" s="1" t="s">
        <v>28</v>
      </c>
    </row>
    <row r="65" customFormat="false" ht="15" hidden="false" customHeight="false" outlineLevel="0" collapsed="false">
      <c r="A65" s="1" t="s">
        <v>25</v>
      </c>
      <c r="B65" s="1" t="s">
        <v>171</v>
      </c>
      <c r="C65" s="1" t="s">
        <v>172</v>
      </c>
      <c r="E65" s="1" t="n">
        <v>33</v>
      </c>
      <c r="F65" s="1" t="n">
        <v>25</v>
      </c>
      <c r="G65" s="1" t="n">
        <f aca="false">SUM(E65:F65)</f>
        <v>58</v>
      </c>
      <c r="H65" s="1" t="s">
        <v>28</v>
      </c>
    </row>
    <row r="66" customFormat="false" ht="15" hidden="false" customHeight="false" outlineLevel="0" collapsed="false">
      <c r="A66" s="1" t="s">
        <v>173</v>
      </c>
      <c r="B66" s="1" t="s">
        <v>174</v>
      </c>
      <c r="C66" s="1" t="s">
        <v>175</v>
      </c>
      <c r="E66" s="1" t="n">
        <v>33</v>
      </c>
      <c r="F66" s="1" t="n">
        <v>6</v>
      </c>
      <c r="G66" s="1" t="n">
        <f aca="false">SUM(E66:F66)</f>
        <v>39</v>
      </c>
      <c r="H66" s="1" t="s">
        <v>38</v>
      </c>
    </row>
    <row r="67" customFormat="false" ht="15" hidden="false" customHeight="false" outlineLevel="0" collapsed="false">
      <c r="A67" s="1" t="s">
        <v>176</v>
      </c>
      <c r="B67" s="1" t="s">
        <v>177</v>
      </c>
      <c r="C67" s="1" t="s">
        <v>178</v>
      </c>
      <c r="E67" s="1" t="n">
        <v>34</v>
      </c>
      <c r="F67" s="1" t="n">
        <v>34</v>
      </c>
      <c r="G67" s="1" t="n">
        <f aca="false">SUM(E67:F67)</f>
        <v>68</v>
      </c>
      <c r="H67" s="1" t="s">
        <v>15</v>
      </c>
    </row>
    <row r="68" customFormat="false" ht="15" hidden="false" customHeight="false" outlineLevel="0" collapsed="false">
      <c r="A68" s="1" t="s">
        <v>179</v>
      </c>
      <c r="B68" s="1" t="s">
        <v>180</v>
      </c>
      <c r="C68" s="1" t="s">
        <v>181</v>
      </c>
      <c r="E68" s="1" t="n">
        <v>35</v>
      </c>
      <c r="F68" s="1" t="n">
        <v>53</v>
      </c>
      <c r="G68" s="1" t="n">
        <f aca="false">SUM(E68:F68)</f>
        <v>88</v>
      </c>
      <c r="H68" s="1" t="s">
        <v>67</v>
      </c>
    </row>
    <row r="69" customFormat="false" ht="15" hidden="false" customHeight="false" outlineLevel="0" collapsed="false">
      <c r="A69" s="1" t="s">
        <v>128</v>
      </c>
      <c r="B69" s="1" t="s">
        <v>182</v>
      </c>
      <c r="C69" s="1" t="s">
        <v>183</v>
      </c>
      <c r="E69" s="1" t="n">
        <v>35</v>
      </c>
      <c r="F69" s="1" t="n">
        <v>27</v>
      </c>
      <c r="G69" s="1" t="n">
        <f aca="false">SUM(E69:F69)</f>
        <v>62</v>
      </c>
      <c r="H69" s="1" t="s">
        <v>15</v>
      </c>
    </row>
    <row r="70" customFormat="false" ht="15" hidden="false" customHeight="false" outlineLevel="0" collapsed="false">
      <c r="A70" s="1" t="s">
        <v>76</v>
      </c>
      <c r="B70" s="1" t="s">
        <v>87</v>
      </c>
      <c r="C70" s="1" t="s">
        <v>184</v>
      </c>
    </row>
    <row r="71" customFormat="false" ht="15" hidden="false" customHeight="false" outlineLevel="0" collapsed="false">
      <c r="A71" s="1" t="s">
        <v>185</v>
      </c>
      <c r="B71" s="1" t="s">
        <v>81</v>
      </c>
      <c r="C71" s="1" t="s">
        <v>186</v>
      </c>
      <c r="E71" s="1" t="n">
        <v>34</v>
      </c>
      <c r="F71" s="1" t="n">
        <v>36</v>
      </c>
      <c r="G71" s="1" t="n">
        <f aca="false">SUM(E71:F71)</f>
        <v>70</v>
      </c>
      <c r="H71" s="1" t="s">
        <v>15</v>
      </c>
    </row>
    <row r="72" customFormat="false" ht="15" hidden="false" customHeight="false" outlineLevel="0" collapsed="false">
      <c r="A72" s="1" t="s">
        <v>187</v>
      </c>
      <c r="B72" s="1" t="s">
        <v>188</v>
      </c>
      <c r="C72" s="1" t="s">
        <v>189</v>
      </c>
      <c r="E72" s="1" t="n">
        <v>38</v>
      </c>
      <c r="F72" s="1" t="n">
        <v>38</v>
      </c>
      <c r="G72" s="1" t="n">
        <f aca="false">SUM(E72:F72)</f>
        <v>76</v>
      </c>
      <c r="H72" s="1" t="s">
        <v>11</v>
      </c>
    </row>
    <row r="73" customFormat="false" ht="15" hidden="false" customHeight="false" outlineLevel="0" collapsed="false">
      <c r="A73" s="1" t="s">
        <v>190</v>
      </c>
      <c r="B73" s="1" t="s">
        <v>150</v>
      </c>
      <c r="C73" s="1" t="s">
        <v>191</v>
      </c>
      <c r="E73" s="1" t="n">
        <v>35</v>
      </c>
      <c r="F73" s="1" t="n">
        <v>44</v>
      </c>
      <c r="G73" s="1" t="n">
        <f aca="false">SUM(E73:F73)</f>
        <v>79</v>
      </c>
      <c r="H73" s="1" t="s">
        <v>11</v>
      </c>
    </row>
    <row r="74" customFormat="false" ht="15" hidden="false" customHeight="false" outlineLevel="0" collapsed="false">
      <c r="A74" s="1" t="s">
        <v>192</v>
      </c>
      <c r="B74" s="1" t="s">
        <v>193</v>
      </c>
      <c r="C74" s="1" t="s">
        <v>194</v>
      </c>
      <c r="E74" s="1" t="n">
        <v>34</v>
      </c>
      <c r="F74" s="1" t="n">
        <v>44</v>
      </c>
      <c r="G74" s="1" t="n">
        <f aca="false">SUM(E74:F74)</f>
        <v>78</v>
      </c>
      <c r="H74" s="1" t="s">
        <v>11</v>
      </c>
    </row>
    <row r="75" customFormat="false" ht="15" hidden="false" customHeight="false" outlineLevel="0" collapsed="false">
      <c r="A75" s="1" t="s">
        <v>192</v>
      </c>
      <c r="B75" s="1" t="s">
        <v>195</v>
      </c>
      <c r="C75" s="1" t="s">
        <v>196</v>
      </c>
      <c r="E75" s="1" t="n">
        <v>35</v>
      </c>
      <c r="F75" s="1" t="n">
        <v>44</v>
      </c>
      <c r="G75" s="1" t="n">
        <f aca="false">SUM(E75:F75)</f>
        <v>79</v>
      </c>
      <c r="H75" s="1" t="s">
        <v>11</v>
      </c>
    </row>
    <row r="76" customFormat="false" ht="15" hidden="false" customHeight="false" outlineLevel="0" collapsed="false">
      <c r="A76" s="1" t="s">
        <v>73</v>
      </c>
      <c r="B76" s="1" t="s">
        <v>180</v>
      </c>
      <c r="C76" s="1" t="s">
        <v>197</v>
      </c>
    </row>
    <row r="77" customFormat="false" ht="15" hidden="false" customHeight="false" outlineLevel="0" collapsed="false">
      <c r="A77" s="1" t="s">
        <v>198</v>
      </c>
      <c r="B77" s="1" t="s">
        <v>199</v>
      </c>
      <c r="C77" s="1" t="s">
        <v>200</v>
      </c>
      <c r="E77" s="1" t="n">
        <v>38</v>
      </c>
      <c r="F77" s="1" t="n">
        <v>23</v>
      </c>
      <c r="G77" s="1" t="n">
        <f aca="false">SUM(E77:F77)</f>
        <v>61</v>
      </c>
      <c r="H77" s="1" t="s">
        <v>15</v>
      </c>
    </row>
    <row r="78" customFormat="false" ht="15" hidden="false" customHeight="false" outlineLevel="0" collapsed="false">
      <c r="A78" s="1" t="s">
        <v>92</v>
      </c>
      <c r="B78" s="1" t="s">
        <v>201</v>
      </c>
      <c r="C78" s="1" t="s">
        <v>202</v>
      </c>
    </row>
    <row r="79" customFormat="false" ht="15" hidden="false" customHeight="false" outlineLevel="0" collapsed="false">
      <c r="A79" s="1" t="s">
        <v>203</v>
      </c>
      <c r="B79" s="1" t="s">
        <v>150</v>
      </c>
      <c r="C79" s="1" t="s">
        <v>204</v>
      </c>
      <c r="E79" s="1" t="n">
        <v>35</v>
      </c>
      <c r="F79" s="1" t="n">
        <v>46</v>
      </c>
      <c r="G79" s="1" t="n">
        <f aca="false">SUM(E79:F79)</f>
        <v>81</v>
      </c>
      <c r="H79" s="1" t="s">
        <v>11</v>
      </c>
    </row>
    <row r="80" customFormat="false" ht="15" hidden="false" customHeight="false" outlineLevel="0" collapsed="false">
      <c r="A80" s="1" t="s">
        <v>205</v>
      </c>
      <c r="B80" s="1" t="s">
        <v>150</v>
      </c>
      <c r="C80" s="1" t="s">
        <v>206</v>
      </c>
      <c r="E80" s="1" t="n">
        <v>34</v>
      </c>
      <c r="F80" s="1" t="n">
        <v>35</v>
      </c>
      <c r="G80" s="1" t="n">
        <f aca="false">SUM(E80:F80)</f>
        <v>69</v>
      </c>
      <c r="H80" s="1" t="s">
        <v>15</v>
      </c>
    </row>
    <row r="81" customFormat="false" ht="15" hidden="false" customHeight="false" outlineLevel="0" collapsed="false">
      <c r="A81" s="1" t="s">
        <v>207</v>
      </c>
      <c r="B81" s="1" t="s">
        <v>17</v>
      </c>
      <c r="C81" s="1" t="s">
        <v>208</v>
      </c>
    </row>
    <row r="82" customFormat="false" ht="15" hidden="false" customHeight="false" outlineLevel="0" collapsed="false">
      <c r="A82" s="1" t="s">
        <v>42</v>
      </c>
      <c r="B82" s="1" t="s">
        <v>209</v>
      </c>
      <c r="C82" s="1" t="s">
        <v>210</v>
      </c>
    </row>
    <row r="83" customFormat="false" ht="15" hidden="false" customHeight="false" outlineLevel="0" collapsed="false">
      <c r="A83" s="1" t="s">
        <v>211</v>
      </c>
      <c r="B83" s="1" t="s">
        <v>182</v>
      </c>
      <c r="C83" s="1" t="s">
        <v>212</v>
      </c>
      <c r="E83" s="1" t="n">
        <v>35</v>
      </c>
      <c r="F83" s="1" t="n">
        <v>48</v>
      </c>
      <c r="G83" s="1" t="n">
        <f aca="false">SUM(E83:F83)</f>
        <v>83</v>
      </c>
      <c r="H83" s="1" t="s">
        <v>11</v>
      </c>
    </row>
    <row r="84" customFormat="false" ht="15" hidden="false" customHeight="false" outlineLevel="0" collapsed="false">
      <c r="A84" s="1" t="s">
        <v>213</v>
      </c>
      <c r="B84" s="1" t="s">
        <v>214</v>
      </c>
      <c r="C84" s="1" t="s">
        <v>215</v>
      </c>
      <c r="E84" s="1" t="n">
        <v>36</v>
      </c>
      <c r="F84" s="1" t="n">
        <v>29</v>
      </c>
      <c r="G84" s="1" t="n">
        <f aca="false">SUM(E84:F84)</f>
        <v>65</v>
      </c>
      <c r="H84" s="1" t="s">
        <v>15</v>
      </c>
    </row>
    <row r="85" customFormat="false" ht="15" hidden="false" customHeight="false" outlineLevel="0" collapsed="false">
      <c r="A85" s="1" t="s">
        <v>216</v>
      </c>
      <c r="B85" s="1" t="s">
        <v>87</v>
      </c>
      <c r="C85" s="1" t="s">
        <v>217</v>
      </c>
      <c r="E85" s="1" t="n">
        <v>35</v>
      </c>
      <c r="G85" s="1" t="n">
        <f aca="false">SUM(E85:F85)</f>
        <v>35</v>
      </c>
      <c r="H85" s="1" t="s">
        <v>38</v>
      </c>
    </row>
    <row r="86" customFormat="false" ht="15" hidden="false" customHeight="false" outlineLevel="0" collapsed="false">
      <c r="A86" s="1" t="s">
        <v>218</v>
      </c>
      <c r="B86" s="1" t="s">
        <v>17</v>
      </c>
      <c r="C86" s="1" t="s">
        <v>219</v>
      </c>
      <c r="E86" s="1" t="n">
        <v>35</v>
      </c>
      <c r="F86" s="1" t="n">
        <v>24</v>
      </c>
      <c r="G86" s="1" t="n">
        <f aca="false">SUM(E86:F86)</f>
        <v>59</v>
      </c>
      <c r="H86" s="1" t="s">
        <v>28</v>
      </c>
    </row>
    <row r="87" customFormat="false" ht="15" hidden="false" customHeight="false" outlineLevel="0" collapsed="false">
      <c r="A87" s="1" t="s">
        <v>25</v>
      </c>
      <c r="B87" s="1" t="s">
        <v>220</v>
      </c>
      <c r="C87" s="1" t="s">
        <v>221</v>
      </c>
      <c r="E87" s="1" t="n">
        <v>34</v>
      </c>
      <c r="F87" s="1" t="n">
        <v>27</v>
      </c>
      <c r="G87" s="1" t="n">
        <f aca="false">SUM(E87:F87)</f>
        <v>61</v>
      </c>
      <c r="H87" s="1" t="s">
        <v>15</v>
      </c>
    </row>
    <row r="88" customFormat="false" ht="15" hidden="false" customHeight="false" outlineLevel="0" collapsed="false">
      <c r="A88" s="1" t="s">
        <v>118</v>
      </c>
      <c r="B88" s="1" t="s">
        <v>222</v>
      </c>
      <c r="C88" s="1" t="s">
        <v>223</v>
      </c>
      <c r="E88" s="1" t="n">
        <v>35</v>
      </c>
      <c r="F88" s="1" t="n">
        <v>34</v>
      </c>
      <c r="G88" s="1" t="n">
        <f aca="false">SUM(E88:F88)</f>
        <v>69</v>
      </c>
      <c r="H88" s="1" t="s">
        <v>15</v>
      </c>
    </row>
    <row r="89" customFormat="false" ht="15" hidden="false" customHeight="false" outlineLevel="0" collapsed="false">
      <c r="A89" s="1" t="s">
        <v>55</v>
      </c>
      <c r="B89" s="1" t="s">
        <v>224</v>
      </c>
      <c r="C89" s="1" t="s">
        <v>225</v>
      </c>
    </row>
    <row r="90" customFormat="false" ht="15" hidden="false" customHeight="false" outlineLevel="0" collapsed="false">
      <c r="A90" s="1" t="s">
        <v>226</v>
      </c>
      <c r="B90" s="1" t="s">
        <v>81</v>
      </c>
      <c r="C90" s="1" t="s">
        <v>227</v>
      </c>
      <c r="E90" s="1" t="n">
        <v>36</v>
      </c>
      <c r="F90" s="1" t="n">
        <v>33</v>
      </c>
      <c r="G90" s="1" t="n">
        <f aca="false">SUM(E90:F90)</f>
        <v>69</v>
      </c>
      <c r="H90" s="1" t="s">
        <v>15</v>
      </c>
    </row>
    <row r="91" customFormat="false" ht="15" hidden="false" customHeight="false" outlineLevel="0" collapsed="false">
      <c r="A91" s="1" t="s">
        <v>228</v>
      </c>
      <c r="B91" s="1" t="s">
        <v>33</v>
      </c>
      <c r="C91" s="1" t="s">
        <v>229</v>
      </c>
      <c r="E91" s="1" t="n">
        <v>38</v>
      </c>
      <c r="F91" s="1" t="n">
        <v>36</v>
      </c>
      <c r="G91" s="1" t="n">
        <f aca="false">SUM(E91:F91)</f>
        <v>74</v>
      </c>
      <c r="H91" s="1" t="s">
        <v>11</v>
      </c>
    </row>
    <row r="92" customFormat="false" ht="15" hidden="false" customHeight="false" outlineLevel="0" collapsed="false">
      <c r="A92" s="1" t="s">
        <v>230</v>
      </c>
      <c r="B92" s="1" t="s">
        <v>231</v>
      </c>
      <c r="C92" s="1" t="s">
        <v>232</v>
      </c>
      <c r="E92" s="1" t="n">
        <v>34</v>
      </c>
      <c r="F92" s="1" t="n">
        <v>43</v>
      </c>
      <c r="G92" s="1" t="n">
        <f aca="false">SUM(E92:F92)</f>
        <v>77</v>
      </c>
      <c r="H92" s="1" t="s">
        <v>11</v>
      </c>
    </row>
    <row r="93" customFormat="false" ht="15" hidden="false" customHeight="false" outlineLevel="0" collapsed="false">
      <c r="A93" s="1" t="s">
        <v>73</v>
      </c>
      <c r="B93" s="1" t="s">
        <v>233</v>
      </c>
      <c r="C93" s="1" t="s">
        <v>234</v>
      </c>
    </row>
    <row r="94" customFormat="false" ht="15" hidden="false" customHeight="false" outlineLevel="0" collapsed="false">
      <c r="A94" s="1" t="s">
        <v>192</v>
      </c>
      <c r="B94" s="1" t="s">
        <v>235</v>
      </c>
      <c r="C94" s="1" t="s">
        <v>236</v>
      </c>
      <c r="E94" s="1" t="n">
        <v>35</v>
      </c>
      <c r="F94" s="1" t="n">
        <v>50</v>
      </c>
      <c r="G94" s="1" t="n">
        <f aca="false">SUM(E94:F94)</f>
        <v>85</v>
      </c>
      <c r="H94" s="1" t="s">
        <v>67</v>
      </c>
    </row>
    <row r="95" customFormat="false" ht="15" hidden="false" customHeight="false" outlineLevel="0" collapsed="false">
      <c r="A95" s="1" t="s">
        <v>176</v>
      </c>
      <c r="B95" s="1" t="s">
        <v>237</v>
      </c>
      <c r="C95" s="1" t="s">
        <v>238</v>
      </c>
      <c r="E95" s="1" t="n">
        <v>38</v>
      </c>
      <c r="F95" s="1" t="n">
        <v>35</v>
      </c>
      <c r="G95" s="1" t="n">
        <f aca="false">SUM(E95:F95)</f>
        <v>73</v>
      </c>
      <c r="H95" s="1" t="s">
        <v>15</v>
      </c>
    </row>
    <row r="96" customFormat="false" ht="15" hidden="false" customHeight="false" outlineLevel="0" collapsed="false">
      <c r="A96" s="1" t="s">
        <v>239</v>
      </c>
      <c r="B96" s="1" t="s">
        <v>240</v>
      </c>
      <c r="C96" s="1" t="s">
        <v>241</v>
      </c>
      <c r="E96" s="1" t="n">
        <v>33</v>
      </c>
      <c r="F96" s="1" t="n">
        <v>40</v>
      </c>
      <c r="G96" s="1" t="n">
        <f aca="false">SUM(E96:F96)</f>
        <v>73</v>
      </c>
      <c r="H96" s="1" t="s">
        <v>15</v>
      </c>
    </row>
    <row r="99" customFormat="false" ht="15" hidden="false" customHeight="false" outlineLevel="0" collapsed="false">
      <c r="H99" s="1" t="s">
        <v>24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3:24:20Z</dcterms:created>
  <dc:creator>Maatwebsite</dc:creator>
  <dc:description>Default spreadsheet export</dc:description>
  <cp:keywords>maatwebsite excel export</cp:keywords>
  <dc:language>en-US</dc:language>
  <cp:lastModifiedBy>Windows User</cp:lastModifiedBy>
  <dcterms:modified xsi:type="dcterms:W3CDTF">2022-01-27T15:42:39Z</dcterms:modified>
  <cp:revision>0</cp:revision>
  <dc:subject>Spreadsheet export</dc:subject>
  <dc:title>LANGUAGE_SKILLS_GRADE_TEMPLATE</dc:title>
</cp:coreProperties>
</file>